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L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istance (m)</t>
  </si>
  <si>
    <t xml:space="preserve">Power (W/ch)</t>
  </si>
  <si>
    <t xml:space="preserve">Change the Sensitivity and Impedance values in the green cells and check the SPL magnitude for various distances and powers</t>
  </si>
  <si>
    <t xml:space="preserve">dB/2.83V/m</t>
  </si>
  <si>
    <t xml:space="preserve">Oh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6" min="6" style="1" width="4.14"/>
    <col collapsed="false" customWidth="true" hidden="false" outlineLevel="0" max="7" min="7" style="0" width="11.56"/>
    <col collapsed="false" customWidth="true" hidden="false" outlineLevel="0" max="8" min="8" style="0" width="1.7"/>
  </cols>
  <sheetData>
    <row r="1" s="6" customFormat="true" ht="15" hidden="false" customHeight="false" outlineLevel="0" collapsed="false">
      <c r="A1" s="2" t="s">
        <v>0</v>
      </c>
      <c r="B1" s="3" t="n">
        <v>1</v>
      </c>
      <c r="C1" s="3" t="n">
        <v>2</v>
      </c>
      <c r="D1" s="3" t="n">
        <v>4</v>
      </c>
      <c r="E1" s="3" t="n">
        <v>8</v>
      </c>
      <c r="F1" s="4"/>
      <c r="G1" s="5"/>
    </row>
    <row r="2" customFormat="false" ht="15" hidden="false" customHeight="false" outlineLevel="0" collapsed="false">
      <c r="A2" s="3" t="s">
        <v>1</v>
      </c>
      <c r="B2" s="7"/>
      <c r="C2" s="7"/>
      <c r="D2" s="7"/>
      <c r="E2" s="7"/>
      <c r="F2" s="4"/>
      <c r="G2" s="8"/>
    </row>
    <row r="3" customFormat="false" ht="15" hidden="false" customHeight="true" outlineLevel="0" collapsed="false">
      <c r="A3" s="3" t="n">
        <v>1</v>
      </c>
      <c r="B3" s="9" t="n">
        <f aca="false">$F$6+10*LOG10($A3*$F$7/8)-20*LOG10(B$1)</f>
        <v>90</v>
      </c>
      <c r="C3" s="9" t="n">
        <f aca="false">$F$6+10*LOG10($A3*$F$7/8)-20*LOG10(C$1)</f>
        <v>83.9794000867204</v>
      </c>
      <c r="D3" s="9" t="n">
        <f aca="false">$F$6+10*LOG10($A3*$F$7/8)-20*LOG10(D$1)</f>
        <v>77.9588001734408</v>
      </c>
      <c r="E3" s="9" t="n">
        <f aca="false">$F$6+10*LOG10($A3*$F$7/8)-20*LOG10(E$1)</f>
        <v>71.9382002601611</v>
      </c>
      <c r="F3" s="4"/>
      <c r="G3" s="8"/>
      <c r="I3" s="10" t="s">
        <v>2</v>
      </c>
      <c r="J3" s="10"/>
      <c r="K3" s="10"/>
      <c r="L3" s="10"/>
    </row>
    <row r="4" customFormat="false" ht="15" hidden="false" customHeight="false" outlineLevel="0" collapsed="false">
      <c r="A4" s="3" t="n">
        <v>2</v>
      </c>
      <c r="B4" s="9" t="n">
        <f aca="false">$F$6+10*LOG10($A4*$F$7/8)-20*LOG10(B$1)</f>
        <v>93.0102999566398</v>
      </c>
      <c r="C4" s="9" t="n">
        <f aca="false">$F$6+10*LOG10($A4*$F$7/8)-20*LOG10(C$1)</f>
        <v>86.9897000433602</v>
      </c>
      <c r="D4" s="9" t="n">
        <f aca="false">$F$6+10*LOG10($A4*$F$7/8)-20*LOG10(D$1)</f>
        <v>80.9691001300806</v>
      </c>
      <c r="E4" s="9" t="n">
        <f aca="false">$F$6+10*LOG10($A4*$F$7/8)-20*LOG10(E$1)</f>
        <v>74.9485002168009</v>
      </c>
      <c r="F4" s="4"/>
      <c r="G4" s="8"/>
      <c r="I4" s="10"/>
      <c r="J4" s="10"/>
      <c r="K4" s="10"/>
      <c r="L4" s="10"/>
    </row>
    <row r="5" customFormat="false" ht="15" hidden="false" customHeight="false" outlineLevel="0" collapsed="false">
      <c r="A5" s="3" t="n">
        <v>4</v>
      </c>
      <c r="B5" s="9" t="n">
        <f aca="false">$F$6+10*LOG10($A5*$F$7/8)-20*LOG10(B$1)</f>
        <v>96.0205999132796</v>
      </c>
      <c r="C5" s="9" t="n">
        <f aca="false">$F$6+10*LOG10($A5*$F$7/8)-20*LOG10(C$1)</f>
        <v>90</v>
      </c>
      <c r="D5" s="9" t="n">
        <f aca="false">$F$6+10*LOG10($A5*$F$7/8)-20*LOG10(D$1)</f>
        <v>83.9794000867204</v>
      </c>
      <c r="E5" s="9" t="n">
        <f aca="false">$F$6+10*LOG10($A5*$F$7/8)-20*LOG10(E$1)</f>
        <v>77.9588001734408</v>
      </c>
      <c r="F5" s="4"/>
      <c r="G5" s="8"/>
      <c r="I5" s="10"/>
      <c r="J5" s="10"/>
      <c r="K5" s="10"/>
      <c r="L5" s="10"/>
    </row>
    <row r="6" customFormat="false" ht="15" hidden="false" customHeight="false" outlineLevel="0" collapsed="false">
      <c r="A6" s="3" t="n">
        <v>8</v>
      </c>
      <c r="B6" s="9" t="n">
        <f aca="false">$F$6+10*LOG10($A6*$F$7/8)-20*LOG10(B$1)</f>
        <v>99.0308998699194</v>
      </c>
      <c r="C6" s="9" t="n">
        <f aca="false">$F$6+10*LOG10($A6*$F$7/8)-20*LOG10(C$1)</f>
        <v>93.0102999566398</v>
      </c>
      <c r="D6" s="9" t="n">
        <f aca="false">$F$6+10*LOG10($A6*$F$7/8)-20*LOG10(D$1)</f>
        <v>86.9897000433602</v>
      </c>
      <c r="E6" s="9" t="n">
        <f aca="false">$F$6+10*LOG10($A6*$F$7/8)-20*LOG10(E$1)</f>
        <v>80.9691001300806</v>
      </c>
      <c r="F6" s="11" t="n">
        <v>90</v>
      </c>
      <c r="G6" s="7" t="s">
        <v>3</v>
      </c>
      <c r="I6" s="10"/>
      <c r="J6" s="10"/>
      <c r="K6" s="10"/>
      <c r="L6" s="10"/>
    </row>
    <row r="7" customFormat="false" ht="15" hidden="false" customHeight="false" outlineLevel="0" collapsed="false">
      <c r="A7" s="3" t="n">
        <v>16</v>
      </c>
      <c r="B7" s="9" t="n">
        <f aca="false">$F$6+10*LOG10($A7*$F$7/8)-20*LOG10(B$1)</f>
        <v>102.041199826559</v>
      </c>
      <c r="C7" s="9" t="n">
        <f aca="false">$F$6+10*LOG10($A7*$F$7/8)-20*LOG10(C$1)</f>
        <v>96.0205999132796</v>
      </c>
      <c r="D7" s="9" t="n">
        <f aca="false">$F$6+10*LOG10($A7*$F$7/8)-20*LOG10(D$1)</f>
        <v>90</v>
      </c>
      <c r="E7" s="9" t="n">
        <f aca="false">$F$6+10*LOG10($A7*$F$7/8)-20*LOG10(E$1)</f>
        <v>83.9794000867204</v>
      </c>
      <c r="F7" s="11" t="n">
        <v>8</v>
      </c>
      <c r="G7" s="7" t="s">
        <v>4</v>
      </c>
    </row>
    <row r="8" customFormat="false" ht="15" hidden="false" customHeight="false" outlineLevel="0" collapsed="false">
      <c r="A8" s="3" t="n">
        <v>32</v>
      </c>
      <c r="B8" s="9" t="n">
        <f aca="false">$F$6+10*LOG10($A8*$F$7/8)-20*LOG10(B$1)</f>
        <v>105.051499783199</v>
      </c>
      <c r="C8" s="9" t="n">
        <f aca="false">$F$6+10*LOG10($A8*$F$7/8)-20*LOG10(C$1)</f>
        <v>99.0308998699194</v>
      </c>
      <c r="D8" s="9" t="n">
        <f aca="false">$F$6+10*LOG10($A8*$F$7/8)-20*LOG10(D$1)</f>
        <v>93.0102999566398</v>
      </c>
      <c r="E8" s="9" t="n">
        <f aca="false">$F$6+10*LOG10($A8*$F$7/8)-20*LOG10(E$1)</f>
        <v>86.9897000433602</v>
      </c>
      <c r="F8" s="4"/>
      <c r="G8" s="8"/>
    </row>
    <row r="9" customFormat="false" ht="15" hidden="false" customHeight="false" outlineLevel="0" collapsed="false">
      <c r="A9" s="3" t="n">
        <v>64</v>
      </c>
      <c r="B9" s="9" t="n">
        <f aca="false">$F$6+10*LOG10($A9*$F$7/8)-20*LOG10(B$1)</f>
        <v>108.061799739839</v>
      </c>
      <c r="C9" s="9" t="n">
        <f aca="false">$F$6+10*LOG10($A9*$F$7/8)-20*LOG10(C$1)</f>
        <v>102.041199826559</v>
      </c>
      <c r="D9" s="9" t="n">
        <f aca="false">$F$6+10*LOG10($A9*$F$7/8)-20*LOG10(D$1)</f>
        <v>96.0205999132796</v>
      </c>
      <c r="E9" s="9" t="n">
        <f aca="false">$F$6+10*LOG10($A9*$F$7/8)-20*LOG10(E$1)</f>
        <v>90</v>
      </c>
      <c r="F9" s="4"/>
      <c r="G9" s="8"/>
    </row>
    <row r="10" customFormat="false" ht="15" hidden="false" customHeight="false" outlineLevel="0" collapsed="false">
      <c r="A10" s="3" t="n">
        <v>128</v>
      </c>
      <c r="B10" s="9" t="n">
        <f aca="false">$F$6+10*LOG10($A10*$F$7/8)-20*LOG10(B$1)</f>
        <v>111.072099696479</v>
      </c>
      <c r="C10" s="9" t="n">
        <f aca="false">$F$6+10*LOG10($A10*$F$7/8)-20*LOG10(C$1)</f>
        <v>105.051499783199</v>
      </c>
      <c r="D10" s="9" t="n">
        <f aca="false">$F$6+10*LOG10($A10*$F$7/8)-20*LOG10(D$1)</f>
        <v>99.0308998699194</v>
      </c>
      <c r="E10" s="9" t="n">
        <f aca="false">$F$6+10*LOG10($A10*$F$7/8)-20*LOG10(E$1)</f>
        <v>93.0102999566398</v>
      </c>
      <c r="F10" s="4"/>
      <c r="G10" s="8"/>
    </row>
    <row r="11" customFormat="false" ht="15" hidden="false" customHeight="false" outlineLevel="0" collapsed="false">
      <c r="A11" s="3" t="n">
        <v>256</v>
      </c>
      <c r="B11" s="9" t="n">
        <f aca="false">$F$6+10*LOG10($A11*$F$7/8)-20*LOG10(B$1)</f>
        <v>114.082399653119</v>
      </c>
      <c r="C11" s="9" t="n">
        <f aca="false">$F$6+10*LOG10($A11*$F$7/8)-20*LOG10(C$1)</f>
        <v>108.061799739839</v>
      </c>
      <c r="D11" s="9" t="n">
        <f aca="false">$F$6+10*LOG10($A11*$F$7/8)-20*LOG10(D$1)</f>
        <v>102.041199826559</v>
      </c>
      <c r="E11" s="9" t="n">
        <f aca="false">$F$6+10*LOG10($A11*$F$7/8)-20*LOG10(E$1)</f>
        <v>96.0205999132796</v>
      </c>
      <c r="F11" s="4"/>
      <c r="G11" s="8"/>
    </row>
  </sheetData>
  <mergeCells count="1">
    <mergeCell ref="I3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55:34Z</dcterms:created>
  <dc:creator>Chris</dc:creator>
  <dc:description/>
  <dc:language>en-US</dc:language>
  <cp:lastModifiedBy>Windows User</cp:lastModifiedBy>
  <cp:lastPrinted>2009-10-29T10:10:59Z</cp:lastPrinted>
  <dcterms:modified xsi:type="dcterms:W3CDTF">2010-05-04T13:47:04Z</dcterms:modified>
  <cp:revision>0</cp:revision>
  <dc:subject/>
  <dc:title/>
</cp:coreProperties>
</file>